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51196</t>
  </si>
  <si>
    <t xml:space="preserve">TÍTULO</t>
  </si>
  <si>
    <t xml:space="preserve">NOMBRE CORTO</t>
  </si>
  <si>
    <t xml:space="preserve">DESCRIPCIÓN</t>
  </si>
  <si>
    <t xml:space="preserve">Plan de Desarrollo (Nacional, Estatal, Municipal)</t>
  </si>
  <si>
    <t xml:space="preserve">LGT_ART71_FI_INCISO-A</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474333</t>
  </si>
  <si>
    <t xml:space="preserve">474334</t>
  </si>
  <si>
    <t xml:space="preserve">474341</t>
  </si>
  <si>
    <t xml:space="preserve">474343</t>
  </si>
  <si>
    <t xml:space="preserve">474339</t>
  </si>
  <si>
    <t xml:space="preserve">474335</t>
  </si>
  <si>
    <t xml:space="preserve">474344</t>
  </si>
  <si>
    <t xml:space="preserve">474345</t>
  </si>
  <si>
    <t xml:space="preserve">474346</t>
  </si>
  <si>
    <t xml:space="preserve">474347</t>
  </si>
  <si>
    <t xml:space="preserve">474336</t>
  </si>
  <si>
    <t xml:space="preserve">474338</t>
  </si>
  <si>
    <t xml:space="preserve">474348</t>
  </si>
  <si>
    <t xml:space="preserve">474337</t>
  </si>
  <si>
    <t xml:space="preserve">474340</t>
  </si>
  <si>
    <t xml:space="preserve">474342</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Municipal de Desarrollo Cajeme 2016-2018</t>
  </si>
  <si>
    <t xml:space="preserve">Municipal</t>
  </si>
  <si>
    <t xml:space="preserve">Objetivo 1 Mejorar la capacidad de gestión hacendaria a través de la aplicación de una administración austera y transparente   para incrementar los recursos  propios y las participaciones federales y estatales. </t>
  </si>
  <si>
    <t xml:space="preserve">Diseñar y operar una política de recaudación que incremente los recursos propios del ayuntamiento sobre la base del mejoramiento de la eficiencia y la promoción de una cultura de la contribución ciudadana.</t>
  </si>
  <si>
    <t xml:space="preserve">Gobierno honrado, transparente y austero. </t>
  </si>
  <si>
    <t xml:space="preserve">Se integró el comité de planeación municipal COPLAM con la participación de los siguientes diferentes sectores para analizar en conjunto la situación real del municipio  así como la implementacion de herramientas de consulta ciudadana y de ahí partir para la elaboración del Plan Municipal de Desarrollo.</t>
  </si>
  <si>
    <t xml:space="preserve">http://transparenciav2.cajeme.gob.mx/Art71/a%20PLAN%20DE%20DESARROLLO/Forms/AllItems.aspx</t>
  </si>
  <si>
    <t xml:space="preserve">Dirección de Programación y Presupuesto</t>
  </si>
  <si>
    <t xml:space="preserve">El Ayuntamiento de Cajeme es el responsable de emitir esta información, el contenido de este formato es solo informativo por parte de IMIP Cajeme</t>
  </si>
  <si>
    <t xml:space="preserve">Plan Municipal de Desarrollo Cajeme 2016-2019</t>
  </si>
  <si>
    <t xml:space="preserve">Objetivo 2  Gobernar con  Transparencia, responsabilidad y rendición de cuentas poniendo a disposición de la sociedad y de las instancias que lo requieran la información de la administración municipal. </t>
  </si>
  <si>
    <t xml:space="preserve">Promover la transparencia, la rendición de cuentas y combatir la corrupción a través de mecanismos de control, evaluación y seguimiento, además de promoción de mecanismos de participación ciudadana.</t>
  </si>
  <si>
    <t xml:space="preserve">Plan Municipal de Desarrollo Cajeme 2016-2020</t>
  </si>
  <si>
    <t xml:space="preserve">Objetivo 3  Implementar una forma de gobierno abierto mediante mecanismos de cercanía con la ciudadanía que permitan una gran colaboración, cooperación y comunicación con la ciudadanía.</t>
  </si>
  <si>
    <t xml:space="preserve">Implementación permanente de una política de deliberación abierta sobre los asuntos municipales, promoviendo el trabajo colegiado y la construcción de consensos en la toma de decisiones sobre las acciones institucionales para la atención a las demandas sociales.</t>
  </si>
  <si>
    <t xml:space="preserve">Municipio democrático con participación ciudadana</t>
  </si>
  <si>
    <t xml:space="preserve">Plan Municipal de Desarrollo Cajeme 2016-2021</t>
  </si>
  <si>
    <t xml:space="preserve">Objetivo 4 Incentivar la participación social mediante la organización de la ciudadanía  para fortalecer la cultura democrática en el marco de un gobierno abierto. </t>
  </si>
  <si>
    <t xml:space="preserve">Estimular la participación organizada de la sociedad cajemense en las acciones de gobierno, mediante la organización de comités y consejos ciudadanos para la atención de demandas y construcción de consensos, así como el seguimiento y supervisión de programas y proyectos específicos.</t>
  </si>
  <si>
    <t xml:space="preserve">Plan Municipal de Desarrollo Cajeme 2016-2022</t>
  </si>
  <si>
    <t xml:space="preserve">Objetivo 5  Preparar el escenario futuro de Cajeme rumbo al centenario mediante un conjunto de proyectos para la rehabilitación de callejones, limpieza de calles, ordenamiento urbano, y movilidad inteligente. </t>
  </si>
  <si>
    <t xml:space="preserve">Rehabilitación, mantenimiento y ampliación del sistema municipal de vialidades priorizando las vías de mayor circulación y la red de caminos que interconecta a Ciudad Obregón con las otras localidades del municipio, complementando el mejoramiento de las superficies de rodado con un equipamiento urbano integral que incluya la señalización, nomenclatura y una semaforización eficiente para la movilidad.</t>
  </si>
  <si>
    <t xml:space="preserve">Desarrollo Económico para el bienestar social.</t>
  </si>
  <si>
    <t xml:space="preserve">Plan Municipal de Desarrollo Cajeme 2016-2023</t>
  </si>
  <si>
    <t xml:space="preserve">Objetivo 6  Garantizar el agua en cantidad y calidad para consumo humano en Cajeme mediante la promoción de  la cultura del buen uso del agua.</t>
  </si>
  <si>
    <t xml:space="preserve">Promover y gestionar la actualización de asignación de derechos de agua para abastecimiento municipal en horizontes de mediano y largo plazo (2030/2050).</t>
  </si>
  <si>
    <t xml:space="preserve">Plan Municipal de Desarrollo Cajeme 2016-2024</t>
  </si>
  <si>
    <t xml:space="preserve">Objetivo 7  Impulsar el desarrollo económico incluyente y sustentable mediante la promoción de las inversiones nacionales y extranjeras, la innovación emprendedora y el apoyo a los sectores productivos para la generación de empleos. </t>
  </si>
  <si>
    <t xml:space="preserve">Generar y gestionar proyectos detonadores en los ejes económico, social, humano y ambiental, que permitan conectar la actividad económica del sector social de las zonas rurales con la  actividad  empresarial  y elevar la calidad de vida de los ciudadanos, impulsando la equidad de género. </t>
  </si>
  <si>
    <t xml:space="preserve">Plan Municipal de Desarrollo Cajeme 2016-2025</t>
  </si>
  <si>
    <t xml:space="preserve">Objetivo 8 Construir un Municipio solidario con responsabilidad social mediante acciones de gobierno que lleven bienestar social a los grupos más vulnerables. </t>
  </si>
  <si>
    <t xml:space="preserve">Asistir a las personas que enfrentan una situación de vulnerabilidad aguda mediante la disposición de albergues, apoyos alimentarios, de vestido, de medicamentos y otros requerimientos, promoviendo la solidaridad de los cajemenses con los más desprotegidos, combatiendo la discriminación en todas sus formas, contribuyendo a una cultura de respeto a la integridad de niños y mujeres y estimulando la inserción social de las personas con alguna discapacidad.</t>
  </si>
  <si>
    <t xml:space="preserve">Plan Municipal de Desarrollo Cajeme 2016-2026</t>
  </si>
  <si>
    <t xml:space="preserve">Objetivo 9 Fortalecer la promoción y la divulgación de las expresiones culturales  a través de la asignación de recursos suficientes para favorecer ampliamente a todos los grupos sociales. </t>
  </si>
  <si>
    <t xml:space="preserve">Establecer coordinación y colaboración eficientes con instituciones culturales y las áreas correspondientes de los otros niveles de gobierno promoviendo y aprovechando el talento creador local.</t>
  </si>
  <si>
    <t xml:space="preserve">Plan Municipal de Desarrollo Cajeme 2016-2027</t>
  </si>
  <si>
    <t xml:space="preserve">Objetivo 10 Mejorar la calidad de vida de los cajemenses con acciones de gobierno que favorezcan un Municipio limpio, sano y sustentable</t>
  </si>
  <si>
    <t xml:space="preserve">Promover una cultura de cuidado y preservación del medio ambiente que fomente una vida sana y de calidad, a través de la educación, cultura ambiental sustentable, impulsando programas de rescate de áreas verdes y concientizando a la población sobre el correcto manejo de los desechos (basura) y sobre los daños a la salud y la biodiversidad causados por el uso de plaguicidas altamente peligrosos.</t>
  </si>
  <si>
    <t xml:space="preserve">Plan Municipal de Desarrollo Cajeme 2016-2028</t>
  </si>
  <si>
    <t xml:space="preserve">Objetivo 11  Transitar hacia una comunidad tranquila y pacífica mediante acciones de gobierno para la seguridad ciudadana  para hacer un municipio seguro con un bajo nivel de criminalidad organizada y una incidencia delictiva en descenso. </t>
  </si>
  <si>
    <t xml:space="preserve">Vigilancia policíaca con proximidad social mediante el desarrollo de operativos especiales, focalizando la conflictividad y estableciendo rutas críticas para la atención de denuncias ciudadanas.</t>
  </si>
  <si>
    <t xml:space="preserve">Municipio seguro y en paz para la convivencia social. </t>
  </si>
  <si>
    <t xml:space="preserve">Plan Municipal de Desarrollo Cajeme 2016-2029</t>
  </si>
  <si>
    <t xml:space="preserve">Objetivo 12  Atender con responsabilidad compartida entre sociedad y gobierno los componentes de la violencia, contribuyendo entre todos a construir un ambiente propicio para la paz y la convivencia ciudadana civilizada, para que la familia cajemense goce la tranquilidad que todos merecemos.</t>
  </si>
  <si>
    <t xml:space="preserve">Rehabilitación de plazas, parques, callejones y otros espacios públicos susceptibles de intervención mediante proyectos colaborativos integrales, que atiendan no sólo el aspecto material de esos espacios sino que incorporen programas comunitarios de conservación y uso en vertientes formativas y de convivencia ciudadana digna, responsable y pacífica.</t>
  </si>
  <si>
    <t xml:space="preserve">Nacion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v2.cajeme.gob.mx/Art71/a%20PLAN%20DE%20DESARROLLO/Forms/AllItems.aspx" TargetMode="External"/><Relationship Id="rId2" Type="http://schemas.openxmlformats.org/officeDocument/2006/relationships/hyperlink" Target="http://transparenciav2.cajeme.gob.mx/Art71/a%20PLAN%20DE%20DESARROLLO/Forms/AllItems.aspx" TargetMode="External"/><Relationship Id="rId3" Type="http://schemas.openxmlformats.org/officeDocument/2006/relationships/hyperlink" Target="http://transparenciav2.cajeme.gob.mx/Art71/a%20PLAN%20DE%20DESARROLLO/Forms/AllItems.aspx" TargetMode="External"/><Relationship Id="rId4" Type="http://schemas.openxmlformats.org/officeDocument/2006/relationships/hyperlink" Target="http://transparenciav2.cajeme.gob.mx/Art71/a%20PLAN%20DE%20DESARROLLO/Forms/AllItems.aspx" TargetMode="External"/><Relationship Id="rId5" Type="http://schemas.openxmlformats.org/officeDocument/2006/relationships/hyperlink" Target="http://transparenciav2.cajeme.gob.mx/Art71/a%20PLAN%20DE%20DESARROLLO/Forms/AllItems.aspx" TargetMode="External"/><Relationship Id="rId6" Type="http://schemas.openxmlformats.org/officeDocument/2006/relationships/hyperlink" Target="http://transparenciav2.cajeme.gob.mx/Art71/a%20PLAN%20DE%20DESARROLLO/Forms/AllItems.aspx" TargetMode="External"/><Relationship Id="rId7" Type="http://schemas.openxmlformats.org/officeDocument/2006/relationships/hyperlink" Target="http://transparenciav2.cajeme.gob.mx/Art71/a%20PLAN%20DE%20DESARROLLO/Forms/AllItems.aspx" TargetMode="External"/><Relationship Id="rId8" Type="http://schemas.openxmlformats.org/officeDocument/2006/relationships/hyperlink" Target="http://transparenciav2.cajeme.gob.mx/Art71/a%20PLAN%20DE%20DESARROLLO/Forms/AllItems.aspx" TargetMode="External"/><Relationship Id="rId9" Type="http://schemas.openxmlformats.org/officeDocument/2006/relationships/hyperlink" Target="http://transparenciav2.cajeme.gob.mx/Art71/a%20PLAN%20DE%20DESARROLLO/Forms/AllItems.aspx" TargetMode="External"/><Relationship Id="rId10" Type="http://schemas.openxmlformats.org/officeDocument/2006/relationships/hyperlink" Target="http://transparenciav2.cajeme.gob.mx/Art71/a%20PLAN%20DE%20DESARROLLO/Forms/AllItems.aspx" TargetMode="External"/><Relationship Id="rId11" Type="http://schemas.openxmlformats.org/officeDocument/2006/relationships/hyperlink" Target="http://transparenciav2.cajeme.gob.mx/Art71/a%20PLAN%20DE%20DESARROLLO/Forms/AllItems.aspx" TargetMode="External"/><Relationship Id="rId12" Type="http://schemas.openxmlformats.org/officeDocument/2006/relationships/hyperlink" Target="http://transparenciav2.cajeme.gob.mx/Art71/a%20PLAN%20DE%20DESARROLLO/Forms/AllItem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10" activeCellId="0" sqref="N10:N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9</v>
      </c>
      <c r="H4" s="0" t="s">
        <v>9</v>
      </c>
      <c r="I4" s="0" t="s">
        <v>9</v>
      </c>
      <c r="J4" s="0" t="s">
        <v>9</v>
      </c>
      <c r="K4" s="0" t="s">
        <v>8</v>
      </c>
      <c r="L4" s="0" t="s">
        <v>11</v>
      </c>
      <c r="M4" s="0" t="s">
        <v>9</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1</v>
      </c>
      <c r="B8" s="4" t="n">
        <v>44197</v>
      </c>
      <c r="C8" s="4" t="n">
        <v>44561</v>
      </c>
      <c r="D8" s="0" t="s">
        <v>47</v>
      </c>
      <c r="E8" s="5" t="s">
        <v>48</v>
      </c>
      <c r="F8" s="4" t="n">
        <v>43480</v>
      </c>
      <c r="G8" s="0" t="s">
        <v>49</v>
      </c>
      <c r="H8" s="0" t="s">
        <v>50</v>
      </c>
      <c r="I8" s="0" t="s">
        <v>51</v>
      </c>
      <c r="J8" s="0" t="s">
        <v>52</v>
      </c>
      <c r="K8" s="4" t="n">
        <v>43480</v>
      </c>
      <c r="L8" s="6" t="s">
        <v>53</v>
      </c>
      <c r="M8" s="0" t="s">
        <v>54</v>
      </c>
      <c r="N8" s="4" t="n">
        <v>44578</v>
      </c>
      <c r="O8" s="4" t="n">
        <v>44561</v>
      </c>
      <c r="P8" s="0" t="s">
        <v>55</v>
      </c>
    </row>
    <row r="9" customFormat="false" ht="15" hidden="false" customHeight="false" outlineLevel="0" collapsed="false">
      <c r="A9" s="0" t="n">
        <v>2021</v>
      </c>
      <c r="B9" s="4" t="n">
        <v>44197</v>
      </c>
      <c r="C9" s="4" t="n">
        <v>44561</v>
      </c>
      <c r="D9" s="0" t="s">
        <v>56</v>
      </c>
      <c r="E9" s="5" t="s">
        <v>48</v>
      </c>
      <c r="F9" s="4" t="n">
        <v>43480</v>
      </c>
      <c r="G9" s="0" t="s">
        <v>57</v>
      </c>
      <c r="H9" s="0" t="s">
        <v>58</v>
      </c>
      <c r="I9" s="0" t="s">
        <v>51</v>
      </c>
      <c r="J9" s="0" t="s">
        <v>52</v>
      </c>
      <c r="K9" s="4" t="n">
        <v>43480</v>
      </c>
      <c r="L9" s="6" t="s">
        <v>53</v>
      </c>
      <c r="M9" s="0" t="s">
        <v>54</v>
      </c>
      <c r="N9" s="4" t="n">
        <v>44578</v>
      </c>
      <c r="O9" s="4" t="n">
        <v>44561</v>
      </c>
      <c r="P9" s="0" t="s">
        <v>55</v>
      </c>
    </row>
    <row r="10" customFormat="false" ht="15" hidden="false" customHeight="false" outlineLevel="0" collapsed="false">
      <c r="A10" s="0" t="n">
        <v>2021</v>
      </c>
      <c r="B10" s="4" t="n">
        <v>44197</v>
      </c>
      <c r="C10" s="4" t="n">
        <v>44561</v>
      </c>
      <c r="D10" s="0" t="s">
        <v>59</v>
      </c>
      <c r="E10" s="5" t="s">
        <v>48</v>
      </c>
      <c r="F10" s="4" t="n">
        <v>43480</v>
      </c>
      <c r="G10" s="0" t="s">
        <v>60</v>
      </c>
      <c r="H10" s="0" t="s">
        <v>61</v>
      </c>
      <c r="I10" s="0" t="s">
        <v>62</v>
      </c>
      <c r="J10" s="0" t="s">
        <v>52</v>
      </c>
      <c r="K10" s="4" t="n">
        <v>43480</v>
      </c>
      <c r="L10" s="6" t="s">
        <v>53</v>
      </c>
      <c r="M10" s="0" t="s">
        <v>54</v>
      </c>
      <c r="N10" s="4" t="n">
        <v>44578</v>
      </c>
      <c r="O10" s="4" t="n">
        <v>44561</v>
      </c>
      <c r="P10" s="0" t="s">
        <v>55</v>
      </c>
    </row>
    <row r="11" customFormat="false" ht="15" hidden="false" customHeight="false" outlineLevel="0" collapsed="false">
      <c r="A11" s="0" t="n">
        <v>2021</v>
      </c>
      <c r="B11" s="4" t="n">
        <v>44197</v>
      </c>
      <c r="C11" s="4" t="n">
        <v>44561</v>
      </c>
      <c r="D11" s="0" t="s">
        <v>63</v>
      </c>
      <c r="E11" s="5" t="s">
        <v>48</v>
      </c>
      <c r="F11" s="4" t="n">
        <v>43480</v>
      </c>
      <c r="G11" s="0" t="s">
        <v>64</v>
      </c>
      <c r="H11" s="0" t="s">
        <v>65</v>
      </c>
      <c r="I11" s="0" t="s">
        <v>62</v>
      </c>
      <c r="J11" s="0" t="s">
        <v>52</v>
      </c>
      <c r="K11" s="4" t="n">
        <v>43480</v>
      </c>
      <c r="L11" s="6" t="s">
        <v>53</v>
      </c>
      <c r="M11" s="0" t="s">
        <v>54</v>
      </c>
      <c r="N11" s="4" t="n">
        <v>44578</v>
      </c>
      <c r="O11" s="4" t="n">
        <v>44561</v>
      </c>
      <c r="P11" s="0" t="s">
        <v>55</v>
      </c>
    </row>
    <row r="12" customFormat="false" ht="15" hidden="false" customHeight="false" outlineLevel="0" collapsed="false">
      <c r="A12" s="0" t="n">
        <v>2021</v>
      </c>
      <c r="B12" s="4" t="n">
        <v>44197</v>
      </c>
      <c r="C12" s="4" t="n">
        <v>44561</v>
      </c>
      <c r="D12" s="0" t="s">
        <v>66</v>
      </c>
      <c r="E12" s="5" t="s">
        <v>48</v>
      </c>
      <c r="F12" s="4" t="n">
        <v>43480</v>
      </c>
      <c r="G12" s="0" t="s">
        <v>67</v>
      </c>
      <c r="H12" s="0" t="s">
        <v>68</v>
      </c>
      <c r="I12" s="0" t="s">
        <v>69</v>
      </c>
      <c r="J12" s="0" t="s">
        <v>52</v>
      </c>
      <c r="K12" s="4" t="n">
        <v>43480</v>
      </c>
      <c r="L12" s="6" t="s">
        <v>53</v>
      </c>
      <c r="M12" s="0" t="s">
        <v>54</v>
      </c>
      <c r="N12" s="4" t="n">
        <v>44578</v>
      </c>
      <c r="O12" s="4" t="n">
        <v>44561</v>
      </c>
      <c r="P12" s="0" t="s">
        <v>55</v>
      </c>
    </row>
    <row r="13" customFormat="false" ht="15" hidden="false" customHeight="false" outlineLevel="0" collapsed="false">
      <c r="A13" s="0" t="n">
        <v>2021</v>
      </c>
      <c r="B13" s="4" t="n">
        <v>44197</v>
      </c>
      <c r="C13" s="4" t="n">
        <v>44561</v>
      </c>
      <c r="D13" s="0" t="s">
        <v>70</v>
      </c>
      <c r="E13" s="5" t="s">
        <v>48</v>
      </c>
      <c r="F13" s="4" t="n">
        <v>43480</v>
      </c>
      <c r="G13" s="0" t="s">
        <v>71</v>
      </c>
      <c r="H13" s="0" t="s">
        <v>72</v>
      </c>
      <c r="I13" s="0" t="s">
        <v>69</v>
      </c>
      <c r="J13" s="0" t="s">
        <v>52</v>
      </c>
      <c r="K13" s="4" t="n">
        <v>43480</v>
      </c>
      <c r="L13" s="6" t="s">
        <v>53</v>
      </c>
      <c r="M13" s="0" t="s">
        <v>54</v>
      </c>
      <c r="N13" s="4" t="n">
        <v>44578</v>
      </c>
      <c r="O13" s="4" t="n">
        <v>44561</v>
      </c>
      <c r="P13" s="0" t="s">
        <v>55</v>
      </c>
    </row>
    <row r="14" customFormat="false" ht="15" hidden="false" customHeight="false" outlineLevel="0" collapsed="false">
      <c r="A14" s="0" t="n">
        <v>2021</v>
      </c>
      <c r="B14" s="4" t="n">
        <v>44197</v>
      </c>
      <c r="C14" s="4" t="n">
        <v>44561</v>
      </c>
      <c r="D14" s="0" t="s">
        <v>73</v>
      </c>
      <c r="E14" s="5" t="s">
        <v>48</v>
      </c>
      <c r="F14" s="4" t="n">
        <v>43480</v>
      </c>
      <c r="G14" s="0" t="s">
        <v>74</v>
      </c>
      <c r="H14" s="0" t="s">
        <v>75</v>
      </c>
      <c r="I14" s="0" t="s">
        <v>69</v>
      </c>
      <c r="J14" s="0" t="s">
        <v>52</v>
      </c>
      <c r="K14" s="4" t="n">
        <v>43480</v>
      </c>
      <c r="L14" s="6" t="s">
        <v>53</v>
      </c>
      <c r="M14" s="0" t="s">
        <v>54</v>
      </c>
      <c r="N14" s="4" t="n">
        <v>44578</v>
      </c>
      <c r="O14" s="4" t="n">
        <v>44561</v>
      </c>
      <c r="P14" s="0" t="s">
        <v>55</v>
      </c>
    </row>
    <row r="15" customFormat="false" ht="15" hidden="false" customHeight="false" outlineLevel="0" collapsed="false">
      <c r="A15" s="0" t="n">
        <v>2021</v>
      </c>
      <c r="B15" s="4" t="n">
        <v>44197</v>
      </c>
      <c r="C15" s="4" t="n">
        <v>44561</v>
      </c>
      <c r="D15" s="0" t="s">
        <v>76</v>
      </c>
      <c r="E15" s="5" t="s">
        <v>48</v>
      </c>
      <c r="F15" s="4" t="n">
        <v>43480</v>
      </c>
      <c r="G15" s="0" t="s">
        <v>77</v>
      </c>
      <c r="H15" s="0" t="s">
        <v>78</v>
      </c>
      <c r="I15" s="0" t="s">
        <v>69</v>
      </c>
      <c r="J15" s="0" t="s">
        <v>52</v>
      </c>
      <c r="K15" s="4" t="n">
        <v>43480</v>
      </c>
      <c r="L15" s="6" t="s">
        <v>53</v>
      </c>
      <c r="M15" s="0" t="s">
        <v>54</v>
      </c>
      <c r="N15" s="4" t="n">
        <v>44578</v>
      </c>
      <c r="O15" s="4" t="n">
        <v>44561</v>
      </c>
      <c r="P15" s="0" t="s">
        <v>55</v>
      </c>
    </row>
    <row r="16" customFormat="false" ht="15" hidden="false" customHeight="false" outlineLevel="0" collapsed="false">
      <c r="A16" s="0" t="n">
        <v>2021</v>
      </c>
      <c r="B16" s="4" t="n">
        <v>44197</v>
      </c>
      <c r="C16" s="4" t="n">
        <v>44561</v>
      </c>
      <c r="D16" s="0" t="s">
        <v>79</v>
      </c>
      <c r="E16" s="5" t="s">
        <v>48</v>
      </c>
      <c r="F16" s="4" t="n">
        <v>43480</v>
      </c>
      <c r="G16" s="0" t="s">
        <v>80</v>
      </c>
      <c r="H16" s="0" t="s">
        <v>81</v>
      </c>
      <c r="I16" s="0" t="s">
        <v>69</v>
      </c>
      <c r="J16" s="0" t="s">
        <v>52</v>
      </c>
      <c r="K16" s="4" t="n">
        <v>43480</v>
      </c>
      <c r="L16" s="6" t="s">
        <v>53</v>
      </c>
      <c r="M16" s="0" t="s">
        <v>54</v>
      </c>
      <c r="N16" s="4" t="n">
        <v>44578</v>
      </c>
      <c r="O16" s="4" t="n">
        <v>44561</v>
      </c>
      <c r="P16" s="0" t="s">
        <v>55</v>
      </c>
    </row>
    <row r="17" customFormat="false" ht="15" hidden="false" customHeight="false" outlineLevel="0" collapsed="false">
      <c r="A17" s="0" t="n">
        <v>2021</v>
      </c>
      <c r="B17" s="4" t="n">
        <v>44197</v>
      </c>
      <c r="C17" s="4" t="n">
        <v>44561</v>
      </c>
      <c r="D17" s="0" t="s">
        <v>82</v>
      </c>
      <c r="E17" s="5" t="s">
        <v>48</v>
      </c>
      <c r="F17" s="4" t="n">
        <v>43480</v>
      </c>
      <c r="G17" s="0" t="s">
        <v>83</v>
      </c>
      <c r="H17" s="0" t="s">
        <v>84</v>
      </c>
      <c r="I17" s="0" t="s">
        <v>69</v>
      </c>
      <c r="J17" s="0" t="s">
        <v>52</v>
      </c>
      <c r="K17" s="4" t="n">
        <v>43480</v>
      </c>
      <c r="L17" s="6" t="s">
        <v>53</v>
      </c>
      <c r="M17" s="0" t="s">
        <v>54</v>
      </c>
      <c r="N17" s="4" t="n">
        <v>44578</v>
      </c>
      <c r="O17" s="4" t="n">
        <v>44561</v>
      </c>
      <c r="P17" s="0" t="s">
        <v>55</v>
      </c>
    </row>
    <row r="18" customFormat="false" ht="15" hidden="false" customHeight="false" outlineLevel="0" collapsed="false">
      <c r="A18" s="0" t="n">
        <v>2021</v>
      </c>
      <c r="B18" s="4" t="n">
        <v>44197</v>
      </c>
      <c r="C18" s="4" t="n">
        <v>44561</v>
      </c>
      <c r="D18" s="0" t="s">
        <v>85</v>
      </c>
      <c r="E18" s="5" t="s">
        <v>48</v>
      </c>
      <c r="F18" s="4" t="n">
        <v>43480</v>
      </c>
      <c r="G18" s="0" t="s">
        <v>86</v>
      </c>
      <c r="H18" s="0" t="s">
        <v>87</v>
      </c>
      <c r="I18" s="0" t="s">
        <v>88</v>
      </c>
      <c r="J18" s="0" t="s">
        <v>52</v>
      </c>
      <c r="K18" s="4" t="n">
        <v>43480</v>
      </c>
      <c r="L18" s="6" t="s">
        <v>53</v>
      </c>
      <c r="M18" s="0" t="s">
        <v>54</v>
      </c>
      <c r="N18" s="4" t="n">
        <v>44578</v>
      </c>
      <c r="O18" s="4" t="n">
        <v>44561</v>
      </c>
      <c r="P18" s="0" t="s">
        <v>55</v>
      </c>
    </row>
    <row r="19" customFormat="false" ht="15" hidden="false" customHeight="false" outlineLevel="0" collapsed="false">
      <c r="A19" s="0" t="n">
        <v>2021</v>
      </c>
      <c r="B19" s="4" t="n">
        <v>44197</v>
      </c>
      <c r="C19" s="4" t="n">
        <v>44561</v>
      </c>
      <c r="D19" s="0" t="s">
        <v>89</v>
      </c>
      <c r="E19" s="5" t="s">
        <v>48</v>
      </c>
      <c r="F19" s="4" t="n">
        <v>43480</v>
      </c>
      <c r="G19" s="0" t="s">
        <v>90</v>
      </c>
      <c r="H19" s="0" t="s">
        <v>91</v>
      </c>
      <c r="I19" s="0" t="s">
        <v>88</v>
      </c>
      <c r="J19" s="0" t="s">
        <v>52</v>
      </c>
      <c r="K19" s="4" t="n">
        <v>43480</v>
      </c>
      <c r="L19" s="6" t="s">
        <v>53</v>
      </c>
      <c r="M19" s="0" t="s">
        <v>54</v>
      </c>
      <c r="N19" s="4" t="n">
        <v>44578</v>
      </c>
      <c r="O19" s="4" t="n">
        <v>44561</v>
      </c>
      <c r="P19" s="0" t="s">
        <v>55</v>
      </c>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201" type="list">
      <formula1>Hidden_14</formula1>
      <formula2>0</formula2>
    </dataValidation>
  </dataValidations>
  <hyperlinks>
    <hyperlink ref="L8" r:id="rId1" display="http://transparenciav2.cajeme.gob.mx/Art71/a%20PLAN%20DE%20DESARROLLO/Forms/AllItems.aspx"/>
    <hyperlink ref="L9" r:id="rId2" display="http://transparenciav2.cajeme.gob.mx/Art71/a%20PLAN%20DE%20DESARROLLO/Forms/AllItems.aspx"/>
    <hyperlink ref="L10" r:id="rId3" display="http://transparenciav2.cajeme.gob.mx/Art71/a%20PLAN%20DE%20DESARROLLO/Forms/AllItems.aspx"/>
    <hyperlink ref="L11" r:id="rId4" display="http://transparenciav2.cajeme.gob.mx/Art71/a%20PLAN%20DE%20DESARROLLO/Forms/AllItems.aspx"/>
    <hyperlink ref="L12" r:id="rId5" display="http://transparenciav2.cajeme.gob.mx/Art71/a%20PLAN%20DE%20DESARROLLO/Forms/AllItems.aspx"/>
    <hyperlink ref="L13" r:id="rId6" display="http://transparenciav2.cajeme.gob.mx/Art71/a%20PLAN%20DE%20DESARROLLO/Forms/AllItems.aspx"/>
    <hyperlink ref="L14" r:id="rId7" display="http://transparenciav2.cajeme.gob.mx/Art71/a%20PLAN%20DE%20DESARROLLO/Forms/AllItems.aspx"/>
    <hyperlink ref="L15" r:id="rId8" display="http://transparenciav2.cajeme.gob.mx/Art71/a%20PLAN%20DE%20DESARROLLO/Forms/AllItems.aspx"/>
    <hyperlink ref="L16" r:id="rId9" display="http://transparenciav2.cajeme.gob.mx/Art71/a%20PLAN%20DE%20DESARROLLO/Forms/AllItems.aspx"/>
    <hyperlink ref="L17" r:id="rId10" display="http://transparenciav2.cajeme.gob.mx/Art71/a%20PLAN%20DE%20DESARROLLO/Forms/AllItems.aspx"/>
    <hyperlink ref="L18" r:id="rId11" display="http://transparenciav2.cajeme.gob.mx/Art71/a%20PLAN%20DE%20DESARROLLO/Forms/AllItems.aspx"/>
    <hyperlink ref="L19" r:id="rId12" display="http://transparenciav2.cajeme.gob.mx/Art71/a%20PLAN%20DE%20DESARROLLO/Forms/AllItems.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93</v>
      </c>
    </row>
    <row r="3" customFormat="false" ht="15" hidden="false" customHeight="false" outlineLevel="0" collapsed="false">
      <c r="A3"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21:31:54Z</dcterms:created>
  <dc:creator>Apache POI</dc:creator>
  <dc:description/>
  <dc:language>en-US</dc:language>
  <cp:lastModifiedBy>Usuario de Windows</cp:lastModifiedBy>
  <dcterms:modified xsi:type="dcterms:W3CDTF">2022-02-02T20:03:20Z</dcterms:modified>
  <cp:revision>0</cp:revision>
  <dc:subject/>
  <dc:title/>
</cp:coreProperties>
</file>